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2081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08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62870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62870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54770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2631936568957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0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8-10-01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